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7 июн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6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60.94674556213</v>
      </c>
      <c r="C8" s="24" t="n">
        <v>23</v>
      </c>
      <c r="D8" s="25" t="n">
        <v>21.2</v>
      </c>
      <c r="E8" s="24" t="n">
        <v>16.9</v>
      </c>
      <c r="F8" s="26" t="n">
        <v>15.9</v>
      </c>
      <c r="G8" s="27" t="n">
        <f aca="false">E8-F8</f>
        <v>0.999999999999998</v>
      </c>
      <c r="H8" s="24" t="n">
        <v>21</v>
      </c>
      <c r="I8" s="27" t="n">
        <v>0</v>
      </c>
      <c r="J8" s="24" t="n">
        <v>20</v>
      </c>
      <c r="K8" s="27" t="n">
        <v>0</v>
      </c>
      <c r="L8" s="28" t="n">
        <v>4.67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73.22580645161</v>
      </c>
      <c r="C9" s="30" t="n">
        <v>18.185</v>
      </c>
      <c r="D9" s="31" t="n">
        <v>17.209</v>
      </c>
      <c r="E9" s="30" t="n">
        <v>15.5</v>
      </c>
      <c r="F9" s="32" t="n">
        <v>15.3</v>
      </c>
      <c r="G9" s="27" t="n">
        <f aca="false">E9-F9</f>
        <v>0.199999999999999</v>
      </c>
      <c r="H9" s="30" t="n">
        <v>15.275</v>
      </c>
      <c r="I9" s="33" t="n">
        <v>0</v>
      </c>
      <c r="J9" s="30" t="n">
        <v>14.455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39.15841584158</v>
      </c>
      <c r="C10" s="30" t="n">
        <v>37.151</v>
      </c>
      <c r="D10" s="31" t="n">
        <v>36.854</v>
      </c>
      <c r="E10" s="30" t="n">
        <v>20.2</v>
      </c>
      <c r="F10" s="32" t="n">
        <v>20.3</v>
      </c>
      <c r="G10" s="27" t="n">
        <f aca="false">E10-F10</f>
        <v>-0.100000000000001</v>
      </c>
      <c r="H10" s="30" t="n">
        <v>37.894</v>
      </c>
      <c r="I10" s="33" t="n">
        <v>0</v>
      </c>
      <c r="J10" s="30" t="n">
        <v>37.222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528.87537993921</v>
      </c>
      <c r="C11" s="30" t="n">
        <v>17.4</v>
      </c>
      <c r="D11" s="31" t="n">
        <v>13.1</v>
      </c>
      <c r="E11" s="30" t="n">
        <v>32.9</v>
      </c>
      <c r="F11" s="32" t="n">
        <v>27.7</v>
      </c>
      <c r="G11" s="27" t="n">
        <f aca="false">E11-F11</f>
        <v>5.2</v>
      </c>
      <c r="H11" s="30" t="n">
        <v>16.6</v>
      </c>
      <c r="I11" s="33" t="n">
        <v>0</v>
      </c>
      <c r="J11" s="30" t="n">
        <v>12.4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37" t="s">
        <v>17</v>
      </c>
      <c r="B13" s="23" t="n">
        <f aca="false">C13*1000/E13</f>
        <v>2393.78238341969</v>
      </c>
      <c r="C13" s="30" t="n">
        <v>46.2</v>
      </c>
      <c r="D13" s="31" t="n">
        <v>43.8</v>
      </c>
      <c r="E13" s="30" t="n">
        <v>19.3</v>
      </c>
      <c r="F13" s="32" t="n">
        <v>18.1</v>
      </c>
      <c r="G13" s="27" t="n">
        <f aca="false">E13-F13</f>
        <v>1.2</v>
      </c>
      <c r="H13" s="30" t="n">
        <v>48.5</v>
      </c>
      <c r="I13" s="33" t="n">
        <v>0</v>
      </c>
      <c r="J13" s="30" t="n">
        <v>46.5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37" t="s">
        <v>18</v>
      </c>
      <c r="B14" s="23" t="n">
        <f aca="false">C14*1000/E14</f>
        <v>2469.69696969697</v>
      </c>
      <c r="C14" s="30" t="n">
        <v>48.9</v>
      </c>
      <c r="D14" s="31" t="n">
        <v>46.6</v>
      </c>
      <c r="E14" s="30" t="n">
        <v>19.8</v>
      </c>
      <c r="F14" s="32" t="n">
        <v>19.9</v>
      </c>
      <c r="G14" s="27" t="n">
        <f aca="false">E14-F14</f>
        <v>-0.0999999999999979</v>
      </c>
      <c r="H14" s="30" t="n">
        <v>44.6</v>
      </c>
      <c r="I14" s="33" t="n">
        <v>0</v>
      </c>
      <c r="J14" s="30" t="n">
        <v>43.7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88.157894736842</v>
      </c>
      <c r="C15" s="30" t="n">
        <v>13.5</v>
      </c>
      <c r="D15" s="31" t="n">
        <v>12.6</v>
      </c>
      <c r="E15" s="30" t="n">
        <v>15.2</v>
      </c>
      <c r="F15" s="32" t="n">
        <v>14.4</v>
      </c>
      <c r="G15" s="27" t="n">
        <f aca="false">E15-F15</f>
        <v>0.799999999999999</v>
      </c>
      <c r="H15" s="30" t="n">
        <v>13.3</v>
      </c>
      <c r="I15" s="33" t="n">
        <v>0</v>
      </c>
      <c r="J15" s="30" t="n">
        <v>12.2</v>
      </c>
      <c r="K15" s="33" t="n">
        <v>0</v>
      </c>
      <c r="L15" s="34"/>
    </row>
    <row r="16" customFormat="false" ht="12.75" hidden="false" customHeight="false" outlineLevel="0" collapsed="false">
      <c r="A16" s="37" t="s">
        <v>20</v>
      </c>
      <c r="B16" s="23" t="n">
        <f aca="false">C16*1000/E16</f>
        <v>6714.93212669683</v>
      </c>
      <c r="C16" s="30" t="n">
        <v>148.4</v>
      </c>
      <c r="D16" s="31" t="n">
        <v>128.8</v>
      </c>
      <c r="E16" s="30" t="n">
        <v>22.1</v>
      </c>
      <c r="F16" s="32" t="n">
        <v>20</v>
      </c>
      <c r="G16" s="27" t="n">
        <f aca="false">E16-F16</f>
        <v>2.1</v>
      </c>
      <c r="H16" s="30" t="n">
        <v>155.3</v>
      </c>
      <c r="I16" s="33" t="n">
        <v>0</v>
      </c>
      <c r="J16" s="30" t="n">
        <v>131.7</v>
      </c>
      <c r="K16" s="33" t="n">
        <v>0</v>
      </c>
      <c r="L16" s="34"/>
    </row>
    <row r="17" customFormat="false" ht="12.75" hidden="false" customHeight="false" outlineLevel="0" collapsed="false">
      <c r="A17" s="37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37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29.4964028777</v>
      </c>
      <c r="C19" s="30" t="n">
        <v>15.7</v>
      </c>
      <c r="D19" s="31" t="n">
        <v>16.6</v>
      </c>
      <c r="E19" s="30" t="n">
        <v>13.9</v>
      </c>
      <c r="F19" s="32" t="n">
        <v>14</v>
      </c>
      <c r="G19" s="27" t="n">
        <f aca="false">E19-F19</f>
        <v>-0.0999999999999996</v>
      </c>
      <c r="H19" s="30" t="n">
        <v>14.6</v>
      </c>
      <c r="I19" s="33" t="n">
        <v>0</v>
      </c>
      <c r="J19" s="30" t="n">
        <v>15.1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56.41025641026</v>
      </c>
      <c r="C20" s="30" t="n">
        <v>90.8</v>
      </c>
      <c r="D20" s="31" t="n">
        <v>79.6</v>
      </c>
      <c r="E20" s="30" t="n">
        <v>19.5</v>
      </c>
      <c r="F20" s="32" t="n">
        <v>17.3</v>
      </c>
      <c r="G20" s="27" t="n">
        <f aca="false">E20-F20</f>
        <v>2.2</v>
      </c>
      <c r="H20" s="30" t="n">
        <v>91.7</v>
      </c>
      <c r="I20" s="33" t="n">
        <v>0</v>
      </c>
      <c r="J20" s="30" t="n">
        <v>78.7</v>
      </c>
      <c r="K20" s="33" t="n">
        <v>0</v>
      </c>
      <c r="L20" s="34"/>
    </row>
    <row r="21" customFormat="false" ht="12.75" hidden="false" customHeight="false" outlineLevel="0" collapsed="false">
      <c r="A21" s="37" t="s">
        <v>24</v>
      </c>
      <c r="B21" s="23" t="n">
        <f aca="false">C21*1000/E21</f>
        <v>3367.02127659574</v>
      </c>
      <c r="C21" s="30" t="n">
        <v>63.3</v>
      </c>
      <c r="D21" s="31" t="n">
        <v>61.9</v>
      </c>
      <c r="E21" s="30" t="n">
        <v>18.8</v>
      </c>
      <c r="F21" s="32" t="n">
        <v>18.5</v>
      </c>
      <c r="G21" s="27" t="n">
        <f aca="false">E21-F21</f>
        <v>0.300000000000001</v>
      </c>
      <c r="H21" s="30" t="n">
        <v>62.3</v>
      </c>
      <c r="I21" s="33" t="n">
        <v>0</v>
      </c>
      <c r="J21" s="30" t="n">
        <v>59.9</v>
      </c>
      <c r="K21" s="33" t="n">
        <v>0</v>
      </c>
      <c r="L21" s="34"/>
    </row>
    <row r="22" customFormat="false" ht="12.75" hidden="false" customHeight="false" outlineLevel="0" collapsed="false">
      <c r="A22" s="37" t="s">
        <v>25</v>
      </c>
      <c r="B22" s="23" t="n">
        <f aca="false">C22*1000/E22</f>
        <v>7526.10441767068</v>
      </c>
      <c r="C22" s="30" t="n">
        <v>187.4</v>
      </c>
      <c r="D22" s="31" t="n">
        <v>184</v>
      </c>
      <c r="E22" s="30" t="n">
        <v>24.9</v>
      </c>
      <c r="F22" s="32" t="n">
        <v>24.8</v>
      </c>
      <c r="G22" s="27" t="n">
        <f aca="false">E22-F22</f>
        <v>0.0999999999999979</v>
      </c>
      <c r="H22" s="30" t="n">
        <v>190.9</v>
      </c>
      <c r="I22" s="33" t="n">
        <v>0</v>
      </c>
      <c r="J22" s="30" t="n">
        <v>193.6</v>
      </c>
      <c r="K22" s="33" t="n">
        <v>0</v>
      </c>
      <c r="L22" s="34"/>
    </row>
    <row r="23" customFormat="false" ht="12.75" hidden="false" customHeight="false" outlineLevel="0" collapsed="false">
      <c r="A23" s="37" t="s">
        <v>26</v>
      </c>
      <c r="B23" s="23" t="n">
        <f aca="false">C23*1000/E23</f>
        <v>50.9615384615385</v>
      </c>
      <c r="C23" s="30" t="n">
        <v>0.53</v>
      </c>
      <c r="D23" s="31" t="n">
        <v>0</v>
      </c>
      <c r="E23" s="30" t="n">
        <v>10.4</v>
      </c>
      <c r="F23" s="32" t="n">
        <v>0</v>
      </c>
      <c r="G23" s="27" t="n">
        <f aca="false">E23-F23</f>
        <v>10.4</v>
      </c>
      <c r="H23" s="30" t="n">
        <v>0.5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35.897435897436</v>
      </c>
      <c r="C24" s="30" t="n">
        <v>5.1</v>
      </c>
      <c r="D24" s="31" t="n">
        <v>5</v>
      </c>
      <c r="E24" s="30" t="n">
        <v>11.7</v>
      </c>
      <c r="F24" s="32" t="n">
        <v>11.4</v>
      </c>
      <c r="G24" s="27" t="n">
        <f aca="false">E24-F24</f>
        <v>0.299999999999999</v>
      </c>
      <c r="H24" s="30" t="n">
        <v>3.3</v>
      </c>
      <c r="I24" s="33" t="n">
        <v>0</v>
      </c>
      <c r="J24" s="30" t="n">
        <v>2.8</v>
      </c>
      <c r="K24" s="33" t="n">
        <v>0</v>
      </c>
      <c r="L24" s="34" t="n">
        <v>0.896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38.25136612022</v>
      </c>
      <c r="C25" s="30" t="n">
        <v>73.9</v>
      </c>
      <c r="D25" s="31" t="n">
        <v>71.5</v>
      </c>
      <c r="E25" s="30" t="n">
        <v>18.3</v>
      </c>
      <c r="F25" s="32" t="n">
        <v>17.6</v>
      </c>
      <c r="G25" s="27" t="n">
        <f aca="false">E25-F25</f>
        <v>0.699999999999999</v>
      </c>
      <c r="H25" s="30" t="n">
        <v>73.9</v>
      </c>
      <c r="I25" s="33" t="n">
        <v>6.9</v>
      </c>
      <c r="J25" s="30" t="n">
        <v>71.5</v>
      </c>
      <c r="K25" s="33" t="n">
        <v>3.9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4.375</v>
      </c>
      <c r="C27" s="30" t="n">
        <v>3</v>
      </c>
      <c r="D27" s="31" t="n">
        <v>3.1</v>
      </c>
      <c r="E27" s="30" t="n">
        <v>12.8</v>
      </c>
      <c r="F27" s="32" t="n">
        <v>12.9</v>
      </c>
      <c r="G27" s="27" t="n">
        <f aca="false">E27-F27</f>
        <v>-0.0999999999999996</v>
      </c>
      <c r="H27" s="30" t="n">
        <v>2.9</v>
      </c>
      <c r="I27" s="33" t="n">
        <v>0</v>
      </c>
      <c r="J27" s="30" t="n">
        <v>2.9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20.57613168724</v>
      </c>
      <c r="C28" s="30" t="n">
        <v>49.1</v>
      </c>
      <c r="D28" s="31" t="n">
        <v>42</v>
      </c>
      <c r="E28" s="30" t="n">
        <v>24.3</v>
      </c>
      <c r="F28" s="32" t="n">
        <v>21.1</v>
      </c>
      <c r="G28" s="27" t="n">
        <f aca="false">E28-F28</f>
        <v>3.2</v>
      </c>
      <c r="H28" s="30" t="n">
        <v>49.5</v>
      </c>
      <c r="I28" s="33" t="n">
        <v>0</v>
      </c>
      <c r="J28" s="30" t="n">
        <v>42.1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32.04419889503</v>
      </c>
      <c r="C30" s="30" t="n">
        <v>36.78</v>
      </c>
      <c r="D30" s="31" t="n">
        <v>33.47</v>
      </c>
      <c r="E30" s="30" t="n">
        <v>18.1</v>
      </c>
      <c r="F30" s="32" t="n">
        <v>16.6</v>
      </c>
      <c r="G30" s="27" t="n">
        <f aca="false">E30-F30</f>
        <v>1.5</v>
      </c>
      <c r="H30" s="30" t="n">
        <v>36.24</v>
      </c>
      <c r="I30" s="33" t="n">
        <v>0</v>
      </c>
      <c r="J30" s="30" t="n">
        <v>32.81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4.137931034483</v>
      </c>
      <c r="C31" s="30" t="n">
        <v>1.51</v>
      </c>
      <c r="D31" s="31" t="n">
        <v>1.52</v>
      </c>
      <c r="E31" s="30" t="n">
        <v>14.5</v>
      </c>
      <c r="F31" s="32" t="n">
        <v>14.6</v>
      </c>
      <c r="G31" s="27" t="n">
        <f aca="false">E31-F31</f>
        <v>-0.0999999999999996</v>
      </c>
      <c r="H31" s="30" t="n">
        <v>1.43</v>
      </c>
      <c r="I31" s="33" t="n">
        <v>0</v>
      </c>
      <c r="J31" s="30" t="n">
        <v>1.4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7.8571428571429</v>
      </c>
      <c r="C32" s="30" t="n">
        <v>0.25</v>
      </c>
      <c r="D32" s="31" t="n">
        <v>0.13</v>
      </c>
      <c r="E32" s="30" t="n">
        <v>14</v>
      </c>
      <c r="F32" s="32" t="n">
        <v>13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71.6814159292</v>
      </c>
      <c r="C33" s="30" t="n">
        <v>121.4</v>
      </c>
      <c r="D33" s="31" t="n">
        <v>115.9</v>
      </c>
      <c r="E33" s="30" t="n">
        <v>22.6</v>
      </c>
      <c r="F33" s="32" t="n">
        <v>21.6</v>
      </c>
      <c r="G33" s="27" t="n">
        <f aca="false">E33-F33</f>
        <v>1</v>
      </c>
      <c r="H33" s="30" t="n">
        <v>126.3</v>
      </c>
      <c r="I33" s="33" t="n">
        <v>0</v>
      </c>
      <c r="J33" s="30" t="n">
        <v>119.8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462.61682242991</v>
      </c>
      <c r="C34" s="30" t="n">
        <v>74.1</v>
      </c>
      <c r="D34" s="31" t="n">
        <v>67.8</v>
      </c>
      <c r="E34" s="30" t="n">
        <v>21.4</v>
      </c>
      <c r="F34" s="32" t="n">
        <v>20.5</v>
      </c>
      <c r="G34" s="27" t="n">
        <f aca="false">E34-F34</f>
        <v>0.899999999999999</v>
      </c>
      <c r="H34" s="30" t="n">
        <v>77.9</v>
      </c>
      <c r="I34" s="33" t="n">
        <v>0</v>
      </c>
      <c r="J34" s="30" t="n">
        <v>70.74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51.85567010309</v>
      </c>
      <c r="C35" s="30" t="n">
        <v>61.146</v>
      </c>
      <c r="D35" s="31" t="n">
        <v>57.627</v>
      </c>
      <c r="E35" s="30" t="n">
        <v>19.4</v>
      </c>
      <c r="F35" s="32" t="n">
        <v>18.4</v>
      </c>
      <c r="G35" s="27" t="n">
        <f aca="false">E35-F35</f>
        <v>1</v>
      </c>
      <c r="H35" s="30" t="n">
        <v>63.74</v>
      </c>
      <c r="I35" s="33" t="n">
        <v>0</v>
      </c>
      <c r="J35" s="30" t="n">
        <v>51.93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732.558139534884</v>
      </c>
      <c r="C36" s="30" t="n">
        <v>6.3</v>
      </c>
      <c r="D36" s="31" t="n">
        <v>7.4</v>
      </c>
      <c r="E36" s="30" t="n">
        <v>8.6</v>
      </c>
      <c r="F36" s="32" t="n">
        <v>8.2</v>
      </c>
      <c r="G36" s="27" t="n">
        <f aca="false">E36-F36</f>
        <v>0.4</v>
      </c>
      <c r="H36" s="30" t="n">
        <v>5.1</v>
      </c>
      <c r="I36" s="33" t="n">
        <v>0</v>
      </c>
      <c r="J36" s="30" t="n">
        <v>3.7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3.468208092486</v>
      </c>
      <c r="C37" s="30" t="n">
        <v>13.9</v>
      </c>
      <c r="D37" s="31" t="n">
        <v>12.5</v>
      </c>
      <c r="E37" s="30" t="n">
        <v>17.3</v>
      </c>
      <c r="F37" s="32" t="n">
        <v>15.6</v>
      </c>
      <c r="G37" s="27" t="n">
        <f aca="false">E37-F37</f>
        <v>1.7</v>
      </c>
      <c r="H37" s="30" t="n">
        <v>12.9</v>
      </c>
      <c r="I37" s="33" t="n">
        <v>0</v>
      </c>
      <c r="J37" s="30" t="n">
        <v>11.8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869.822485207101</v>
      </c>
      <c r="C38" s="30" t="n">
        <v>14.7</v>
      </c>
      <c r="D38" s="31" t="n">
        <v>15.7</v>
      </c>
      <c r="E38" s="30" t="n">
        <v>16.9</v>
      </c>
      <c r="F38" s="32" t="n">
        <v>15.5</v>
      </c>
      <c r="G38" s="27" t="n">
        <f aca="false">E38-F38</f>
        <v>1.4</v>
      </c>
      <c r="H38" s="30" t="n">
        <v>13.1</v>
      </c>
      <c r="I38" s="33" t="n">
        <v>0</v>
      </c>
      <c r="J38" s="30" t="n">
        <v>13.3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54.62962962963</v>
      </c>
      <c r="C39" s="30" t="n">
        <v>48.7</v>
      </c>
      <c r="D39" s="31" t="n">
        <v>46.8</v>
      </c>
      <c r="E39" s="30" t="n">
        <v>21.6</v>
      </c>
      <c r="F39" s="32" t="n">
        <v>21.2</v>
      </c>
      <c r="G39" s="27" t="n">
        <f aca="false">E39-F39</f>
        <v>0.400000000000002</v>
      </c>
      <c r="H39" s="30" t="n">
        <v>46.5</v>
      </c>
      <c r="I39" s="33" t="n">
        <v>0</v>
      </c>
      <c r="J39" s="30" t="n">
        <v>49.9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104.39560439561</v>
      </c>
      <c r="C41" s="30" t="n">
        <v>74.7</v>
      </c>
      <c r="D41" s="31" t="n">
        <v>74</v>
      </c>
      <c r="E41" s="30" t="n">
        <v>18.2</v>
      </c>
      <c r="F41" s="32" t="n">
        <v>18.5</v>
      </c>
      <c r="G41" s="27" t="n">
        <f aca="false">E41-F41</f>
        <v>-0.300000000000001</v>
      </c>
      <c r="H41" s="30" t="n">
        <v>71.9</v>
      </c>
      <c r="I41" s="33" t="n">
        <v>0</v>
      </c>
      <c r="J41" s="30" t="n">
        <v>72.5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72.72727272727</v>
      </c>
      <c r="C42" s="30" t="n">
        <v>67.6</v>
      </c>
      <c r="D42" s="31" t="n">
        <v>59.1</v>
      </c>
      <c r="E42" s="30" t="n">
        <v>22</v>
      </c>
      <c r="F42" s="32" t="n">
        <v>19.4</v>
      </c>
      <c r="G42" s="27" t="n">
        <f aca="false">E42-F42</f>
        <v>2.6</v>
      </c>
      <c r="H42" s="30" t="n">
        <v>69.3</v>
      </c>
      <c r="I42" s="33" t="n">
        <v>0.3</v>
      </c>
      <c r="J42" s="30" t="n">
        <v>59.2</v>
      </c>
      <c r="K42" s="33" t="n">
        <v>0.4</v>
      </c>
      <c r="L42" s="34" t="n">
        <v>10.9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596.946564885496</v>
      </c>
      <c r="C43" s="30" t="n">
        <v>7.82</v>
      </c>
      <c r="D43" s="31" t="n">
        <v>7.81</v>
      </c>
      <c r="E43" s="30" t="n">
        <v>13.1</v>
      </c>
      <c r="F43" s="32" t="n">
        <v>11.6</v>
      </c>
      <c r="G43" s="27" t="n">
        <f aca="false">E43-F43</f>
        <v>1.5</v>
      </c>
      <c r="H43" s="30" t="n">
        <v>6.45</v>
      </c>
      <c r="I43" s="33" t="n">
        <v>0</v>
      </c>
      <c r="J43" s="30" t="n">
        <v>6.73</v>
      </c>
      <c r="K43" s="33" t="n">
        <v>0</v>
      </c>
      <c r="L43" s="34" t="n">
        <v>1.862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42.20183486239</v>
      </c>
      <c r="C44" s="30" t="n">
        <v>24.9</v>
      </c>
      <c r="D44" s="31" t="n">
        <v>21.8</v>
      </c>
      <c r="E44" s="30" t="n">
        <v>21.8</v>
      </c>
      <c r="F44" s="32" t="n">
        <v>20</v>
      </c>
      <c r="G44" s="27" t="n">
        <f aca="false">E44-F44</f>
        <v>1.8</v>
      </c>
      <c r="H44" s="30" t="n">
        <v>25.4</v>
      </c>
      <c r="I44" s="33" t="n">
        <v>0</v>
      </c>
      <c r="J44" s="30" t="n">
        <v>21.6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935.88516746412</v>
      </c>
      <c r="C45" s="30" t="n">
        <v>82.26</v>
      </c>
      <c r="D45" s="31" t="n">
        <v>73.74</v>
      </c>
      <c r="E45" s="30" t="n">
        <v>20.9</v>
      </c>
      <c r="F45" s="32" t="n">
        <v>19.2</v>
      </c>
      <c r="G45" s="27" t="n">
        <f aca="false">E45-F45</f>
        <v>1.7</v>
      </c>
      <c r="H45" s="30" t="n">
        <v>75.16</v>
      </c>
      <c r="I45" s="33" t="n">
        <v>0.81</v>
      </c>
      <c r="J45" s="30" t="n">
        <v>67.49</v>
      </c>
      <c r="K45" s="33" t="n">
        <v>1.01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3011.17318435754</v>
      </c>
      <c r="C46" s="30" t="n">
        <v>53.9</v>
      </c>
      <c r="D46" s="31" t="n">
        <v>46.7</v>
      </c>
      <c r="E46" s="30" t="n">
        <v>17.9</v>
      </c>
      <c r="F46" s="32" t="n">
        <v>16.2</v>
      </c>
      <c r="G46" s="27" t="n">
        <f aca="false">E46-F46</f>
        <v>1.7</v>
      </c>
      <c r="H46" s="30" t="n">
        <v>53.3</v>
      </c>
      <c r="I46" s="33" t="n">
        <v>0</v>
      </c>
      <c r="J46" s="30" t="n">
        <v>48.2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800</v>
      </c>
      <c r="C47" s="30" t="n">
        <v>14</v>
      </c>
      <c r="D47" s="31" t="n">
        <v>11.6</v>
      </c>
      <c r="E47" s="30" t="n">
        <v>17.5</v>
      </c>
      <c r="F47" s="32" t="n">
        <v>15.8</v>
      </c>
      <c r="G47" s="27" t="n">
        <f aca="false">E47-F47</f>
        <v>1.7</v>
      </c>
      <c r="H47" s="30" t="n">
        <v>12.9</v>
      </c>
      <c r="I47" s="33" t="n">
        <v>0</v>
      </c>
      <c r="J47" s="30" t="n">
        <v>10.6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99.55156950673</v>
      </c>
      <c r="C48" s="30" t="n">
        <v>37.9</v>
      </c>
      <c r="D48" s="31" t="n">
        <v>33.9</v>
      </c>
      <c r="E48" s="30" t="n">
        <v>22.3</v>
      </c>
      <c r="F48" s="32" t="n">
        <v>21.4</v>
      </c>
      <c r="G48" s="27" t="n">
        <f aca="false">E48-F48</f>
        <v>0.900000000000002</v>
      </c>
      <c r="H48" s="30" t="n">
        <v>37.3</v>
      </c>
      <c r="I48" s="33" t="n">
        <v>0</v>
      </c>
      <c r="J48" s="30" t="n">
        <v>32.2</v>
      </c>
      <c r="K48" s="33" t="n">
        <v>0</v>
      </c>
      <c r="L48" s="34"/>
    </row>
    <row r="49" customFormat="false" ht="12" hidden="false" customHeight="true" outlineLevel="0" collapsed="false">
      <c r="A49" s="29" t="s">
        <v>50</v>
      </c>
      <c r="B49" s="23" t="n">
        <f aca="false">C49*1000/E49</f>
        <v>209.302325581395</v>
      </c>
      <c r="C49" s="30" t="n">
        <v>3.6</v>
      </c>
      <c r="D49" s="31" t="n">
        <v>2.7</v>
      </c>
      <c r="E49" s="30" t="n">
        <v>17.2</v>
      </c>
      <c r="F49" s="32" t="n">
        <v>13.1</v>
      </c>
      <c r="G49" s="27" t="n">
        <f aca="false">E49-F49</f>
        <v>4.1</v>
      </c>
      <c r="H49" s="30" t="n">
        <v>3.2</v>
      </c>
      <c r="I49" s="33" t="n">
        <v>0</v>
      </c>
      <c r="J49" s="30" t="n">
        <v>2.4</v>
      </c>
      <c r="K49" s="33" t="n">
        <v>0</v>
      </c>
      <c r="L49" s="34"/>
    </row>
    <row r="50" customFormat="false" ht="13.5" hidden="false" customHeight="false" outlineLevel="0" collapsed="false">
      <c r="A50" s="38" t="s">
        <v>51</v>
      </c>
      <c r="B50" s="39" t="n">
        <f aca="false">C50*1000/E50</f>
        <v>3039.21568627451</v>
      </c>
      <c r="C50" s="40" t="n">
        <v>62</v>
      </c>
      <c r="D50" s="41" t="n">
        <v>60.7</v>
      </c>
      <c r="E50" s="40" t="n">
        <v>20.4</v>
      </c>
      <c r="F50" s="42" t="n">
        <v>19.9</v>
      </c>
      <c r="G50" s="43" t="n">
        <f aca="false">E50-F50</f>
        <v>0.5</v>
      </c>
      <c r="H50" s="40" t="n">
        <v>68.9</v>
      </c>
      <c r="I50" s="44" t="n">
        <v>0</v>
      </c>
      <c r="J50" s="40" t="n">
        <v>47.3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49.032</v>
      </c>
      <c r="D51" s="49" t="n">
        <f aca="false">SUM(D8:D50)</f>
        <v>1534.76</v>
      </c>
      <c r="E51" s="50" t="n">
        <f aca="false">C51/81.3</f>
        <v>20.2832964329643</v>
      </c>
      <c r="F51" s="51" t="n">
        <v>19.2</v>
      </c>
      <c r="G51" s="48" t="n">
        <f aca="false">E51-F51</f>
        <v>1.08329643296433</v>
      </c>
      <c r="H51" s="50" t="n">
        <f aca="false">SUM(H8:H50)</f>
        <v>1649.089</v>
      </c>
      <c r="I51" s="48" t="n">
        <f aca="false">SUM(I8:I50)</f>
        <v>8.11</v>
      </c>
      <c r="J51" s="50" t="n">
        <f aca="false">SUM(J8:J50)</f>
        <v>1508.377</v>
      </c>
      <c r="K51" s="48" t="n">
        <f aca="false">SUM(K8:K50)</f>
        <v>5.41</v>
      </c>
      <c r="L51" s="52" t="n">
        <f aca="false">L8+L13+L14+L9+L10+L11+L12+L15+L16+L17+L19+L20+L21+L22+L23+L24+L25+L26+L27+L28+L30+L31+L32+L33+L34+L35+L36+L37+L38+L39+L41+L42+L43+L44+L45+L46+L47+L48+L49</f>
        <v>22.118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6-10T07:00:02Z</cp:lastPrinted>
  <dcterms:modified xsi:type="dcterms:W3CDTF">2016-06-17T07:11:20Z</dcterms:modified>
  <cp:revision>0</cp:revision>
  <dc:subject/>
  <dc:title/>
</cp:coreProperties>
</file>